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驾校培训质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6"/>
        <rFont val="宋体"/>
        <family val="0"/>
        <charset val="134"/>
      </rPr>
      <t xml:space="preserve">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全市驾培机构考试合格率、三年内驾龄驾驶人交通违法和事故情况统计表      </t>
    </r>
  </si>
  <si>
    <t xml:space="preserve">序号</t>
  </si>
  <si>
    <t xml:space="preserve">驾培机构名称</t>
  </si>
  <si>
    <t xml:space="preserve">综合合格率</t>
  </si>
  <si>
    <t xml:space="preserve">科目一</t>
  </si>
  <si>
    <t xml:space="preserve">科目二</t>
  </si>
  <si>
    <t xml:space="preserve">科目三</t>
  </si>
  <si>
    <t xml:space="preserve">三年内驾龄驾驶人交通违法和事故</t>
  </si>
  <si>
    <t xml:space="preserve">合格率</t>
  </si>
  <si>
    <t xml:space="preserve">实际道路考试</t>
  </si>
  <si>
    <t xml:space="preserve">安全文明驾驶</t>
  </si>
  <si>
    <t xml:space="preserve">违法</t>
  </si>
  <si>
    <t xml:space="preserve">事故</t>
  </si>
  <si>
    <t xml:space="preserve">违法率</t>
  </si>
  <si>
    <t xml:space="preserve">事故率</t>
  </si>
  <si>
    <t xml:space="preserve">嘉兴大陆驾校</t>
  </si>
  <si>
    <t xml:space="preserve">嘉兴常胜驾校</t>
  </si>
  <si>
    <t xml:space="preserve">嘉兴融通驾校</t>
  </si>
  <si>
    <t xml:space="preserve">海盐国鸿驾校</t>
  </si>
  <si>
    <t xml:space="preserve">嘉兴卓越驾校</t>
  </si>
  <si>
    <t xml:space="preserve">海宁亚通驾校</t>
  </si>
  <si>
    <t xml:space="preserve">桐乡汽车驾校</t>
  </si>
  <si>
    <t xml:space="preserve">嘉兴银龙驾校</t>
  </si>
  <si>
    <t xml:space="preserve">嘉兴浙安驾校</t>
  </si>
  <si>
    <t xml:space="preserve">嘉兴加武驾校</t>
  </si>
  <si>
    <t xml:space="preserve">嘉兴国鸿驾校</t>
  </si>
  <si>
    <t xml:space="preserve">嘉兴交通学校</t>
  </si>
  <si>
    <t xml:space="preserve">海盐万兴驾校</t>
  </si>
  <si>
    <t xml:space="preserve">嘉兴通达驾校</t>
  </si>
  <si>
    <t xml:space="preserve">嘉兴长运驾校</t>
  </si>
  <si>
    <t xml:space="preserve">嘉善汽车驾校</t>
  </si>
  <si>
    <t xml:space="preserve">桐乡嘉众驾校</t>
  </si>
  <si>
    <t xml:space="preserve">桐乡中誉驾校</t>
  </si>
  <si>
    <t xml:space="preserve">桐乡濮院驾校</t>
  </si>
  <si>
    <t xml:space="preserve">桐乡留良驾校</t>
  </si>
  <si>
    <t xml:space="preserve">桐乡隆翔驾校</t>
  </si>
  <si>
    <t xml:space="preserve">海宁九方驾校</t>
  </si>
  <si>
    <t xml:space="preserve">嘉兴久盛驾校</t>
  </si>
  <si>
    <t xml:space="preserve">嘉善中安驾校</t>
  </si>
  <si>
    <t xml:space="preserve">海盐信德驾校</t>
  </si>
  <si>
    <t xml:space="preserve">海盐阳光驾校</t>
  </si>
  <si>
    <t xml:space="preserve">海宁恒翔驾校</t>
  </si>
  <si>
    <t xml:space="preserve">平湖鼎杰驾校</t>
  </si>
  <si>
    <t xml:space="preserve">平湖众安驾校</t>
  </si>
  <si>
    <t xml:space="preserve">海盐汽车驾校</t>
  </si>
  <si>
    <t xml:space="preserve">桐乡广澳驾校</t>
  </si>
  <si>
    <t xml:space="preserve">桐乡福原驾校</t>
  </si>
  <si>
    <t xml:space="preserve">桐乡缘缘驾校</t>
  </si>
  <si>
    <t xml:space="preserve">嘉善安通驾校</t>
  </si>
  <si>
    <t xml:space="preserve">海宁八达驾校</t>
  </si>
  <si>
    <t xml:space="preserve">海宁万里驾校</t>
  </si>
  <si>
    <t xml:space="preserve">海宁大唐驾校</t>
  </si>
  <si>
    <t xml:space="preserve">嘉善学友驾校</t>
  </si>
  <si>
    <t xml:space="preserve">嘉兴笛澳驾校</t>
  </si>
  <si>
    <t xml:space="preserve">海宁海昌驾校</t>
  </si>
  <si>
    <t xml:space="preserve">桐乡全通驾校</t>
  </si>
  <si>
    <t xml:space="preserve">海宁路通驾校</t>
  </si>
  <si>
    <t xml:space="preserve">平湖中坤驾校</t>
  </si>
  <si>
    <t xml:space="preserve">桐乡崇德驾校</t>
  </si>
  <si>
    <t xml:space="preserve">海盐轻松驾校</t>
  </si>
  <si>
    <t xml:space="preserve">海宁宝龙驾校</t>
  </si>
  <si>
    <t xml:space="preserve">平湖太亚驾校</t>
  </si>
  <si>
    <t xml:space="preserve">嘉善永泰驾校</t>
  </si>
  <si>
    <t xml:space="preserve">嘉兴长久驾校</t>
  </si>
  <si>
    <t xml:space="preserve">嘉善万众驾校</t>
  </si>
  <si>
    <t xml:space="preserve">嘉兴现代驾校</t>
  </si>
  <si>
    <t xml:space="preserve">嘉善银城驾校</t>
  </si>
  <si>
    <t xml:space="preserve">嘉兴大众驾校</t>
  </si>
  <si>
    <t xml:space="preserve">嘉兴远翔驾校</t>
  </si>
  <si>
    <t xml:space="preserve">嘉兴万国驾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74"/>
    <col collapsed="false" customWidth="true" hidden="false" outlineLevel="0" max="3" min="3" style="1" width="10.99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7" min="6" style="1" width="14.62"/>
    <col collapsed="false" customWidth="true" hidden="false" outlineLevel="0" max="8" min="8" style="1" width="14.99"/>
    <col collapsed="false" customWidth="true" hidden="false" outlineLevel="0" max="9" min="9" style="1" width="16.1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</row>
    <row r="3" customFormat="false" ht="14.25" hidden="false" customHeight="true" outlineLevel="0" collapsed="false">
      <c r="A3" s="4"/>
      <c r="B3" s="4"/>
      <c r="C3" s="4"/>
      <c r="D3" s="5" t="s">
        <v>8</v>
      </c>
      <c r="E3" s="5" t="s">
        <v>8</v>
      </c>
      <c r="F3" s="7" t="s">
        <v>9</v>
      </c>
      <c r="G3" s="7" t="s">
        <v>10</v>
      </c>
      <c r="H3" s="4" t="s">
        <v>11</v>
      </c>
      <c r="I3" s="4" t="s">
        <v>12</v>
      </c>
    </row>
    <row r="4" customFormat="false" ht="14.25" hidden="false" customHeight="true" outlineLevel="0" collapsed="false">
      <c r="A4" s="4"/>
      <c r="B4" s="5"/>
      <c r="C4" s="5"/>
      <c r="D4" s="5"/>
      <c r="E4" s="5"/>
      <c r="F4" s="8" t="s">
        <v>8</v>
      </c>
      <c r="G4" s="8" t="s">
        <v>8</v>
      </c>
      <c r="H4" s="4" t="s">
        <v>13</v>
      </c>
      <c r="I4" s="4" t="s">
        <v>14</v>
      </c>
    </row>
    <row r="5" customFormat="false" ht="17.25" hidden="false" customHeight="true" outlineLevel="0" collapsed="false">
      <c r="A5" s="9" t="n">
        <v>1</v>
      </c>
      <c r="B5" s="4" t="s">
        <v>15</v>
      </c>
      <c r="C5" s="10" t="n">
        <f aca="false">AVERAGE(D5,E5,F5,G5)</f>
        <v>0.89355</v>
      </c>
      <c r="D5" s="11" t="n">
        <v>0.9105</v>
      </c>
      <c r="E5" s="11" t="n">
        <v>0.8106</v>
      </c>
      <c r="F5" s="11" t="n">
        <v>0.8733</v>
      </c>
      <c r="G5" s="11" t="n">
        <v>0.9798</v>
      </c>
      <c r="H5" s="11" t="n">
        <v>0.0117</v>
      </c>
      <c r="I5" s="11" t="n">
        <v>0</v>
      </c>
    </row>
    <row r="6" customFormat="false" ht="17.25" hidden="false" customHeight="true" outlineLevel="0" collapsed="false">
      <c r="A6" s="9" t="n">
        <v>2</v>
      </c>
      <c r="B6" s="4" t="s">
        <v>16</v>
      </c>
      <c r="C6" s="10" t="n">
        <f aca="false">AVERAGE(D6,E6,F6,G6)</f>
        <v>0.893175</v>
      </c>
      <c r="D6" s="11" t="n">
        <v>0.8974</v>
      </c>
      <c r="E6" s="11" t="n">
        <v>0.784</v>
      </c>
      <c r="F6" s="11" t="n">
        <v>0.8913</v>
      </c>
      <c r="G6" s="11" t="n">
        <v>1</v>
      </c>
      <c r="H6" s="11" t="n">
        <v>0.0219</v>
      </c>
      <c r="I6" s="11" t="n">
        <v>0</v>
      </c>
    </row>
    <row r="7" customFormat="false" ht="17.25" hidden="false" customHeight="true" outlineLevel="0" collapsed="false">
      <c r="A7" s="9" t="n">
        <v>4</v>
      </c>
      <c r="B7" s="4" t="s">
        <v>17</v>
      </c>
      <c r="C7" s="10" t="n">
        <f aca="false">AVERAGE(D7,E7,F7,G7)</f>
        <v>0.87705</v>
      </c>
      <c r="D7" s="11" t="n">
        <v>0.8299</v>
      </c>
      <c r="E7" s="11" t="n">
        <v>0.8093</v>
      </c>
      <c r="F7" s="11" t="n">
        <v>0.8984</v>
      </c>
      <c r="G7" s="11" t="n">
        <v>0.9706</v>
      </c>
      <c r="H7" s="11" t="n">
        <v>0.0154</v>
      </c>
      <c r="I7" s="11" t="n">
        <v>0</v>
      </c>
    </row>
    <row r="8" customFormat="false" ht="17.25" hidden="false" customHeight="true" outlineLevel="0" collapsed="false">
      <c r="A8" s="9" t="n">
        <v>5</v>
      </c>
      <c r="B8" s="4" t="s">
        <v>18</v>
      </c>
      <c r="C8" s="10" t="n">
        <f aca="false">AVERAGE(D8,E8,F8,G8)</f>
        <v>0.863825</v>
      </c>
      <c r="D8" s="11" t="n">
        <v>0.7634</v>
      </c>
      <c r="E8" s="11" t="n">
        <v>0.8403</v>
      </c>
      <c r="F8" s="11" t="n">
        <v>0.8815</v>
      </c>
      <c r="G8" s="11" t="n">
        <v>0.9701</v>
      </c>
      <c r="H8" s="11" t="n">
        <v>0.0072</v>
      </c>
      <c r="I8" s="11" t="n">
        <v>0.0003</v>
      </c>
    </row>
    <row r="9" customFormat="false" ht="17.25" hidden="false" customHeight="true" outlineLevel="0" collapsed="false">
      <c r="A9" s="9" t="n">
        <v>6</v>
      </c>
      <c r="B9" s="4" t="s">
        <v>19</v>
      </c>
      <c r="C9" s="10" t="n">
        <f aca="false">AVERAGE(D9,E9,F9,G9)</f>
        <v>0.860175</v>
      </c>
      <c r="D9" s="11" t="n">
        <v>0.8346</v>
      </c>
      <c r="E9" s="11" t="n">
        <v>0.8161</v>
      </c>
      <c r="F9" s="11" t="n">
        <v>0.8117</v>
      </c>
      <c r="G9" s="11" t="n">
        <v>0.9783</v>
      </c>
      <c r="H9" s="11" t="n">
        <v>0.017</v>
      </c>
      <c r="I9" s="11" t="n">
        <v>0.0002</v>
      </c>
    </row>
    <row r="10" customFormat="false" ht="17.25" hidden="false" customHeight="true" outlineLevel="0" collapsed="false">
      <c r="A10" s="9" t="n">
        <v>7</v>
      </c>
      <c r="B10" s="4" t="s">
        <v>20</v>
      </c>
      <c r="C10" s="10" t="n">
        <f aca="false">AVERAGE(D10,E10,F10,G10)</f>
        <v>0.855</v>
      </c>
      <c r="D10" s="11" t="n">
        <v>0.8323</v>
      </c>
      <c r="E10" s="11" t="n">
        <v>0.8292</v>
      </c>
      <c r="F10" s="11" t="n">
        <v>0.8418</v>
      </c>
      <c r="G10" s="11" t="n">
        <v>0.9167</v>
      </c>
      <c r="H10" s="11" t="n">
        <v>0.0154</v>
      </c>
      <c r="I10" s="11" t="n">
        <v>0</v>
      </c>
    </row>
    <row r="11" customFormat="false" ht="17.25" hidden="false" customHeight="true" outlineLevel="0" collapsed="false">
      <c r="A11" s="9" t="n">
        <v>8</v>
      </c>
      <c r="B11" s="4" t="s">
        <v>21</v>
      </c>
      <c r="C11" s="10" t="n">
        <f aca="false">AVERAGE(D11,E11,F11,G11)</f>
        <v>0.83905</v>
      </c>
      <c r="D11" s="11" t="n">
        <v>0.7681</v>
      </c>
      <c r="E11" s="11" t="n">
        <v>0.7931</v>
      </c>
      <c r="F11" s="11" t="n">
        <v>0.875</v>
      </c>
      <c r="G11" s="11" t="n">
        <v>0.92</v>
      </c>
      <c r="H11" s="11" t="n">
        <v>0.015</v>
      </c>
      <c r="I11" s="11" t="n">
        <v>0</v>
      </c>
    </row>
    <row r="12" customFormat="false" ht="17.25" hidden="false" customHeight="true" outlineLevel="0" collapsed="false">
      <c r="A12" s="9" t="n">
        <v>9</v>
      </c>
      <c r="B12" s="4" t="s">
        <v>22</v>
      </c>
      <c r="C12" s="10" t="n">
        <f aca="false">AVERAGE(D12,E12,F12,G12)</f>
        <v>0.838675</v>
      </c>
      <c r="D12" s="11" t="n">
        <v>0.8759</v>
      </c>
      <c r="E12" s="11" t="n">
        <v>0.7403</v>
      </c>
      <c r="F12" s="11" t="n">
        <v>0.8154</v>
      </c>
      <c r="G12" s="11" t="n">
        <v>0.9231</v>
      </c>
      <c r="H12" s="11" t="n">
        <v>0.0107</v>
      </c>
      <c r="I12" s="11" t="n">
        <v>0</v>
      </c>
    </row>
    <row r="13" customFormat="false" ht="17.25" hidden="false" customHeight="true" outlineLevel="0" collapsed="false">
      <c r="A13" s="9" t="n">
        <v>10</v>
      </c>
      <c r="B13" s="4" t="s">
        <v>23</v>
      </c>
      <c r="C13" s="10" t="n">
        <f aca="false">AVERAGE(D13,E13,F13,G13)</f>
        <v>0.827825</v>
      </c>
      <c r="D13" s="11" t="n">
        <v>0.7737</v>
      </c>
      <c r="E13" s="11" t="n">
        <v>0.7716</v>
      </c>
      <c r="F13" s="11" t="n">
        <v>0.8089</v>
      </c>
      <c r="G13" s="11" t="n">
        <v>0.9571</v>
      </c>
      <c r="H13" s="11" t="n">
        <v>0.0133</v>
      </c>
      <c r="I13" s="11" t="n">
        <v>0</v>
      </c>
    </row>
    <row r="14" customFormat="false" ht="17.25" hidden="false" customHeight="true" outlineLevel="0" collapsed="false">
      <c r="A14" s="9" t="n">
        <v>11</v>
      </c>
      <c r="B14" s="4" t="s">
        <v>24</v>
      </c>
      <c r="C14" s="10" t="n">
        <f aca="false">AVERAGE(D14,E14,F14,G14)</f>
        <v>0.82625</v>
      </c>
      <c r="D14" s="11" t="n">
        <v>0.7952</v>
      </c>
      <c r="E14" s="11" t="n">
        <v>0.8014</v>
      </c>
      <c r="F14" s="11" t="n">
        <v>0.764</v>
      </c>
      <c r="G14" s="11" t="n">
        <v>0.9444</v>
      </c>
      <c r="H14" s="11" t="n">
        <v>0.0174</v>
      </c>
      <c r="I14" s="11" t="n">
        <v>0</v>
      </c>
    </row>
    <row r="15" customFormat="false" ht="17.25" hidden="false" customHeight="true" outlineLevel="0" collapsed="false">
      <c r="A15" s="9" t="n">
        <v>12</v>
      </c>
      <c r="B15" s="4" t="s">
        <v>25</v>
      </c>
      <c r="C15" s="10" t="n">
        <f aca="false">AVERAGE(D15,E15,F15,G15)</f>
        <v>0.825575</v>
      </c>
      <c r="D15" s="11" t="n">
        <v>0.8289</v>
      </c>
      <c r="E15" s="11" t="n">
        <v>0.726</v>
      </c>
      <c r="F15" s="11" t="n">
        <v>0.7941</v>
      </c>
      <c r="G15" s="11" t="n">
        <v>0.9533</v>
      </c>
      <c r="H15" s="11" t="n">
        <v>0.0122</v>
      </c>
      <c r="I15" s="11" t="n">
        <v>0</v>
      </c>
    </row>
    <row r="16" customFormat="false" ht="17.25" hidden="false" customHeight="true" outlineLevel="0" collapsed="false">
      <c r="A16" s="9" t="n">
        <v>13</v>
      </c>
      <c r="B16" s="4" t="s">
        <v>26</v>
      </c>
      <c r="C16" s="10" t="n">
        <f aca="false">AVERAGE(D16,E16,F16,G16)</f>
        <v>0.823375</v>
      </c>
      <c r="D16" s="11" t="n">
        <v>0.7191</v>
      </c>
      <c r="E16" s="11" t="n">
        <v>0.7712</v>
      </c>
      <c r="F16" s="11" t="n">
        <v>0.8455</v>
      </c>
      <c r="G16" s="11" t="n">
        <v>0.9577</v>
      </c>
      <c r="H16" s="11" t="n">
        <v>0.0093</v>
      </c>
      <c r="I16" s="11" t="n">
        <v>0</v>
      </c>
    </row>
    <row r="17" customFormat="false" ht="17.25" hidden="false" customHeight="true" outlineLevel="0" collapsed="false">
      <c r="A17" s="9" t="n">
        <v>14</v>
      </c>
      <c r="B17" s="4" t="s">
        <v>27</v>
      </c>
      <c r="C17" s="10" t="n">
        <f aca="false">AVERAGE(D17,E17,F17,G17)</f>
        <v>0.82255</v>
      </c>
      <c r="D17" s="11" t="n">
        <v>0.766</v>
      </c>
      <c r="E17" s="11" t="n">
        <v>0.7143</v>
      </c>
      <c r="F17" s="11" t="n">
        <v>0.8493</v>
      </c>
      <c r="G17" s="11" t="n">
        <v>0.9606</v>
      </c>
      <c r="H17" s="11" t="n">
        <v>0.0092</v>
      </c>
      <c r="I17" s="11" t="n">
        <v>0.0005</v>
      </c>
    </row>
    <row r="18" customFormat="false" ht="17.25" hidden="false" customHeight="true" outlineLevel="0" collapsed="false">
      <c r="A18" s="9" t="n">
        <v>15</v>
      </c>
      <c r="B18" s="4" t="s">
        <v>28</v>
      </c>
      <c r="C18" s="10" t="n">
        <f aca="false">AVERAGE(D18,E18,F18,G18)</f>
        <v>0.82205</v>
      </c>
      <c r="D18" s="11" t="n">
        <v>0.7722</v>
      </c>
      <c r="E18" s="11" t="n">
        <v>0.7945</v>
      </c>
      <c r="F18" s="11" t="n">
        <v>0.7875</v>
      </c>
      <c r="G18" s="11" t="n">
        <v>0.934</v>
      </c>
      <c r="H18" s="11" t="n">
        <v>0.0107</v>
      </c>
      <c r="I18" s="11" t="n">
        <v>0</v>
      </c>
    </row>
    <row r="19" customFormat="false" ht="17.25" hidden="false" customHeight="true" outlineLevel="0" collapsed="false">
      <c r="A19" s="9" t="n">
        <v>16</v>
      </c>
      <c r="B19" s="4" t="s">
        <v>29</v>
      </c>
      <c r="C19" s="10" t="n">
        <f aca="false">AVERAGE(D19,E19,F19,G19)</f>
        <v>0.817</v>
      </c>
      <c r="D19" s="11" t="n">
        <v>0.7681</v>
      </c>
      <c r="E19" s="11" t="n">
        <v>0.7738</v>
      </c>
      <c r="F19" s="11" t="n">
        <v>0.8077</v>
      </c>
      <c r="G19" s="11" t="n">
        <v>0.9184</v>
      </c>
      <c r="H19" s="11" t="n">
        <v>0.0121</v>
      </c>
      <c r="I19" s="11" t="n">
        <v>0</v>
      </c>
    </row>
    <row r="20" customFormat="false" ht="17.25" hidden="false" customHeight="true" outlineLevel="0" collapsed="false">
      <c r="A20" s="9" t="n">
        <v>17</v>
      </c>
      <c r="B20" s="4" t="s">
        <v>30</v>
      </c>
      <c r="C20" s="10" t="n">
        <f aca="false">AVERAGE(D20,E20,F20,G20)</f>
        <v>0.811075</v>
      </c>
      <c r="D20" s="11" t="n">
        <v>0.6633</v>
      </c>
      <c r="E20" s="11" t="n">
        <v>0.7448</v>
      </c>
      <c r="F20" s="11" t="n">
        <v>0.8678</v>
      </c>
      <c r="G20" s="11" t="n">
        <v>0.9684</v>
      </c>
      <c r="H20" s="11" t="n">
        <v>0.0129</v>
      </c>
      <c r="I20" s="11" t="n">
        <v>0</v>
      </c>
    </row>
    <row r="21" customFormat="false" ht="17.25" hidden="false" customHeight="true" outlineLevel="0" collapsed="false">
      <c r="A21" s="9" t="n">
        <v>18</v>
      </c>
      <c r="B21" s="4" t="s">
        <v>31</v>
      </c>
      <c r="C21" s="10" t="n">
        <f aca="false">AVERAGE(D21,E21,F21,G21)</f>
        <v>0.807775</v>
      </c>
      <c r="D21" s="11" t="n">
        <v>0.6954</v>
      </c>
      <c r="E21" s="11" t="n">
        <v>0.7706</v>
      </c>
      <c r="F21" s="11" t="n">
        <v>0.8216</v>
      </c>
      <c r="G21" s="11" t="n">
        <v>0.9435</v>
      </c>
      <c r="H21" s="11" t="n">
        <v>0.0201</v>
      </c>
      <c r="I21" s="11" t="n">
        <v>0.0001</v>
      </c>
    </row>
    <row r="22" customFormat="false" ht="17.25" hidden="false" customHeight="true" outlineLevel="0" collapsed="false">
      <c r="A22" s="9" t="n">
        <v>19</v>
      </c>
      <c r="B22" s="4" t="s">
        <v>32</v>
      </c>
      <c r="C22" s="10" t="n">
        <f aca="false">AVERAGE(D22,E22,F22,G22)</f>
        <v>0.807675</v>
      </c>
      <c r="D22" s="11" t="n">
        <v>0.7273</v>
      </c>
      <c r="E22" s="11" t="n">
        <v>0.7402</v>
      </c>
      <c r="F22" s="11" t="n">
        <v>0.8042</v>
      </c>
      <c r="G22" s="11" t="n">
        <v>0.959</v>
      </c>
      <c r="H22" s="11" t="n">
        <v>0.0117</v>
      </c>
      <c r="I22" s="11" t="n">
        <v>0</v>
      </c>
    </row>
    <row r="23" customFormat="false" ht="17.25" hidden="false" customHeight="true" outlineLevel="0" collapsed="false">
      <c r="A23" s="9" t="n">
        <v>22</v>
      </c>
      <c r="B23" s="4" t="s">
        <v>33</v>
      </c>
      <c r="C23" s="10" t="n">
        <f aca="false">AVERAGE(D23,E23,F23,G23)</f>
        <v>0.797825</v>
      </c>
      <c r="D23" s="11" t="n">
        <v>0.7191</v>
      </c>
      <c r="E23" s="11" t="n">
        <v>0.7658</v>
      </c>
      <c r="F23" s="11" t="n">
        <v>0.7778</v>
      </c>
      <c r="G23" s="11" t="n">
        <v>0.9286</v>
      </c>
      <c r="H23" s="11" t="n">
        <v>0.0172</v>
      </c>
      <c r="I23" s="11" t="n">
        <v>0</v>
      </c>
    </row>
    <row r="24" customFormat="false" ht="17.25" hidden="false" customHeight="true" outlineLevel="0" collapsed="false">
      <c r="A24" s="9" t="n">
        <v>24</v>
      </c>
      <c r="B24" s="4" t="s">
        <v>34</v>
      </c>
      <c r="C24" s="10" t="n">
        <f aca="false">AVERAGE(D24,E24,F24,G24)</f>
        <v>0.79355</v>
      </c>
      <c r="D24" s="11" t="n">
        <v>0.7255</v>
      </c>
      <c r="E24" s="11" t="n">
        <v>0.7218</v>
      </c>
      <c r="F24" s="11" t="n">
        <v>0.7865</v>
      </c>
      <c r="G24" s="11" t="n">
        <v>0.9404</v>
      </c>
      <c r="H24" s="11" t="n">
        <v>0.0176</v>
      </c>
      <c r="I24" s="11" t="n">
        <v>0</v>
      </c>
    </row>
    <row r="25" customFormat="false" ht="17.25" hidden="false" customHeight="true" outlineLevel="0" collapsed="false">
      <c r="A25" s="9" t="n">
        <v>25</v>
      </c>
      <c r="B25" s="4" t="s">
        <v>35</v>
      </c>
      <c r="C25" s="10" t="n">
        <f aca="false">AVERAGE(D25,E25,F25,G25)</f>
        <v>0.79185</v>
      </c>
      <c r="D25" s="11" t="n">
        <v>0.6975</v>
      </c>
      <c r="E25" s="11" t="n">
        <v>0.7182</v>
      </c>
      <c r="F25" s="11" t="n">
        <v>0.8121</v>
      </c>
      <c r="G25" s="11" t="n">
        <v>0.9396</v>
      </c>
      <c r="H25" s="11" t="n">
        <v>0.0208</v>
      </c>
      <c r="I25" s="11" t="n">
        <v>0</v>
      </c>
    </row>
    <row r="26" customFormat="false" ht="17.25" hidden="false" customHeight="true" outlineLevel="0" collapsed="false">
      <c r="A26" s="9" t="n">
        <v>26</v>
      </c>
      <c r="B26" s="4" t="s">
        <v>36</v>
      </c>
      <c r="C26" s="10" t="n">
        <f aca="false">AVERAGE(D26,E26,F26,G26)</f>
        <v>0.782925</v>
      </c>
      <c r="D26" s="11" t="n">
        <v>0.6486</v>
      </c>
      <c r="E26" s="11" t="n">
        <v>0.7625</v>
      </c>
      <c r="F26" s="11" t="n">
        <v>0.7799</v>
      </c>
      <c r="G26" s="11" t="n">
        <v>0.9407</v>
      </c>
      <c r="H26" s="11" t="n">
        <v>0.0117</v>
      </c>
      <c r="I26" s="11" t="n">
        <v>0</v>
      </c>
    </row>
    <row r="27" customFormat="false" ht="17.25" hidden="false" customHeight="true" outlineLevel="0" collapsed="false">
      <c r="A27" s="9" t="n">
        <v>27</v>
      </c>
      <c r="B27" s="4" t="s">
        <v>37</v>
      </c>
      <c r="C27" s="10" t="n">
        <f aca="false">AVERAGE(D27,E27,F27,G27)</f>
        <v>0.782325</v>
      </c>
      <c r="D27" s="11" t="n">
        <v>0.6711</v>
      </c>
      <c r="E27" s="11" t="n">
        <v>0.7387</v>
      </c>
      <c r="F27" s="11" t="n">
        <v>0.8117</v>
      </c>
      <c r="G27" s="11" t="n">
        <v>0.9078</v>
      </c>
      <c r="H27" s="11" t="n">
        <v>0.0123</v>
      </c>
      <c r="I27" s="11" t="n">
        <v>0.0004</v>
      </c>
    </row>
    <row r="28" customFormat="false" ht="17.25" hidden="false" customHeight="true" outlineLevel="0" collapsed="false">
      <c r="A28" s="9" t="n">
        <v>28</v>
      </c>
      <c r="B28" s="4" t="s">
        <v>38</v>
      </c>
      <c r="C28" s="10" t="n">
        <f aca="false">AVERAGE(D28,E28,F28,G28)</f>
        <v>0.78175</v>
      </c>
      <c r="D28" s="11" t="n">
        <v>0.7424</v>
      </c>
      <c r="E28" s="11" t="n">
        <v>0.6893</v>
      </c>
      <c r="F28" s="11" t="n">
        <v>0.7559</v>
      </c>
      <c r="G28" s="11" t="n">
        <v>0.9394</v>
      </c>
      <c r="H28" s="11" t="n">
        <v>0.0145</v>
      </c>
      <c r="I28" s="11" t="n">
        <v>0</v>
      </c>
    </row>
    <row r="29" customFormat="false" ht="17.25" hidden="false" customHeight="true" outlineLevel="0" collapsed="false">
      <c r="A29" s="9" t="n">
        <v>29</v>
      </c>
      <c r="B29" s="4" t="s">
        <v>39</v>
      </c>
      <c r="C29" s="10" t="n">
        <f aca="false">AVERAGE(D29,E29,F29,G29)</f>
        <v>0.78055</v>
      </c>
      <c r="D29" s="11" t="n">
        <v>0.7222</v>
      </c>
      <c r="E29" s="11" t="n">
        <v>0.7033</v>
      </c>
      <c r="F29" s="11" t="n">
        <v>0.7712</v>
      </c>
      <c r="G29" s="11" t="n">
        <v>0.9255</v>
      </c>
      <c r="H29" s="11" t="n">
        <v>0.011</v>
      </c>
      <c r="I29" s="11" t="n">
        <v>0</v>
      </c>
    </row>
    <row r="30" customFormat="false" ht="17.25" hidden="false" customHeight="true" outlineLevel="0" collapsed="false">
      <c r="A30" s="9" t="n">
        <v>30</v>
      </c>
      <c r="B30" s="4" t="s">
        <v>40</v>
      </c>
      <c r="C30" s="10" t="n">
        <f aca="false">AVERAGE(D30,E30,F30,G30)</f>
        <v>0.774475</v>
      </c>
      <c r="D30" s="11" t="n">
        <v>0.6757</v>
      </c>
      <c r="E30" s="11" t="n">
        <v>0.7017</v>
      </c>
      <c r="F30" s="11" t="n">
        <v>0.794</v>
      </c>
      <c r="G30" s="11" t="n">
        <v>0.9265</v>
      </c>
      <c r="H30" s="11" t="n">
        <v>0.0099</v>
      </c>
      <c r="I30" s="11" t="n">
        <v>0.0002</v>
      </c>
    </row>
    <row r="31" customFormat="false" ht="17.25" hidden="false" customHeight="true" outlineLevel="0" collapsed="false">
      <c r="A31" s="9" t="n">
        <v>31</v>
      </c>
      <c r="B31" s="4" t="s">
        <v>41</v>
      </c>
      <c r="C31" s="10" t="n">
        <f aca="false">AVERAGE(D31,E31,F31,G31)</f>
        <v>0.77285</v>
      </c>
      <c r="D31" s="11" t="n">
        <v>0.8261</v>
      </c>
      <c r="E31" s="11" t="n">
        <v>0.7073</v>
      </c>
      <c r="F31" s="11" t="n">
        <v>0.6667</v>
      </c>
      <c r="G31" s="11" t="n">
        <v>0.8913</v>
      </c>
      <c r="H31" s="11" t="n">
        <v>0.0113</v>
      </c>
      <c r="I31" s="11" t="n">
        <v>0</v>
      </c>
    </row>
    <row r="32" customFormat="false" ht="17.25" hidden="false" customHeight="true" outlineLevel="0" collapsed="false">
      <c r="A32" s="9" t="n">
        <v>32</v>
      </c>
      <c r="B32" s="4" t="s">
        <v>42</v>
      </c>
      <c r="C32" s="10" t="n">
        <f aca="false">AVERAGE(D32,E32,F32,G32)</f>
        <v>0.77035</v>
      </c>
      <c r="D32" s="11" t="n">
        <v>0.6667</v>
      </c>
      <c r="E32" s="11" t="n">
        <v>0.7556</v>
      </c>
      <c r="F32" s="11" t="n">
        <v>0.7162</v>
      </c>
      <c r="G32" s="11" t="n">
        <v>0.9429</v>
      </c>
      <c r="H32" s="11" t="n">
        <v>0.0084</v>
      </c>
      <c r="I32" s="11" t="n">
        <v>0</v>
      </c>
    </row>
    <row r="33" customFormat="false" ht="17.25" hidden="false" customHeight="true" outlineLevel="0" collapsed="false">
      <c r="A33" s="9" t="n">
        <v>33</v>
      </c>
      <c r="B33" s="4" t="s">
        <v>43</v>
      </c>
      <c r="C33" s="10" t="n">
        <f aca="false">AVERAGE(D33,E33,F33,G33)</f>
        <v>0.76795</v>
      </c>
      <c r="D33" s="11" t="n">
        <v>0.7328</v>
      </c>
      <c r="E33" s="11" t="n">
        <v>0.6565</v>
      </c>
      <c r="F33" s="11" t="n">
        <v>0.7457</v>
      </c>
      <c r="G33" s="11" t="n">
        <v>0.9368</v>
      </c>
      <c r="H33" s="11" t="n">
        <v>0.0111</v>
      </c>
      <c r="I33" s="11" t="n">
        <v>0</v>
      </c>
    </row>
    <row r="34" customFormat="false" ht="17.25" hidden="false" customHeight="true" outlineLevel="0" collapsed="false">
      <c r="A34" s="9" t="n">
        <v>34</v>
      </c>
      <c r="B34" s="4" t="s">
        <v>44</v>
      </c>
      <c r="C34" s="10" t="n">
        <f aca="false">AVERAGE(D34,E34,F34,G34)</f>
        <v>0.767675</v>
      </c>
      <c r="D34" s="11" t="n">
        <v>0.5425</v>
      </c>
      <c r="E34" s="11" t="n">
        <v>0.795</v>
      </c>
      <c r="F34" s="11" t="n">
        <v>0.814</v>
      </c>
      <c r="G34" s="11" t="n">
        <v>0.9192</v>
      </c>
      <c r="H34" s="11" t="n">
        <v>0.0105</v>
      </c>
      <c r="I34" s="11" t="n">
        <v>0</v>
      </c>
    </row>
    <row r="35" customFormat="false" ht="17.25" hidden="false" customHeight="true" outlineLevel="0" collapsed="false">
      <c r="A35" s="9" t="n">
        <v>35</v>
      </c>
      <c r="B35" s="4" t="s">
        <v>45</v>
      </c>
      <c r="C35" s="10" t="n">
        <f aca="false">AVERAGE(D35,E35,F35,G35)</f>
        <v>0.76315</v>
      </c>
      <c r="D35" s="11" t="n">
        <v>0.6524</v>
      </c>
      <c r="E35" s="11" t="n">
        <v>0.6931</v>
      </c>
      <c r="F35" s="11" t="n">
        <v>0.7833</v>
      </c>
      <c r="G35" s="11" t="n">
        <v>0.9238</v>
      </c>
      <c r="H35" s="11" t="n">
        <v>0.0205</v>
      </c>
      <c r="I35" s="11" t="n">
        <v>0.0001</v>
      </c>
    </row>
    <row r="36" customFormat="false" ht="17.25" hidden="false" customHeight="true" outlineLevel="0" collapsed="false">
      <c r="A36" s="9" t="n">
        <v>36</v>
      </c>
      <c r="B36" s="4" t="s">
        <v>46</v>
      </c>
      <c r="C36" s="10" t="n">
        <f aca="false">AVERAGE(D36,E36,F36,G36)</f>
        <v>0.75915</v>
      </c>
      <c r="D36" s="11" t="n">
        <v>0.6259</v>
      </c>
      <c r="E36" s="11" t="n">
        <v>0.7123</v>
      </c>
      <c r="F36" s="11" t="n">
        <v>0.7658</v>
      </c>
      <c r="G36" s="11" t="n">
        <v>0.9326</v>
      </c>
      <c r="H36" s="11" t="n">
        <v>0.0184</v>
      </c>
      <c r="I36" s="11" t="n">
        <v>0.0001</v>
      </c>
    </row>
    <row r="37" customFormat="false" ht="17.25" hidden="false" customHeight="true" outlineLevel="0" collapsed="false">
      <c r="A37" s="9" t="n">
        <v>37</v>
      </c>
      <c r="B37" s="4" t="s">
        <v>47</v>
      </c>
      <c r="C37" s="10" t="n">
        <f aca="false">AVERAGE(D37,E37,F37,G37)</f>
        <v>0.755125</v>
      </c>
      <c r="D37" s="11" t="n">
        <v>0.5894</v>
      </c>
      <c r="E37" s="11" t="n">
        <v>0.7318</v>
      </c>
      <c r="F37" s="11" t="n">
        <v>0.7563</v>
      </c>
      <c r="G37" s="11" t="n">
        <v>0.943</v>
      </c>
      <c r="H37" s="11" t="n">
        <v>0.019</v>
      </c>
      <c r="I37" s="11" t="n">
        <v>0.0002</v>
      </c>
    </row>
    <row r="38" customFormat="false" ht="17.25" hidden="false" customHeight="true" outlineLevel="0" collapsed="false">
      <c r="A38" s="9" t="n">
        <v>38</v>
      </c>
      <c r="B38" s="4" t="s">
        <v>48</v>
      </c>
      <c r="C38" s="10" t="n">
        <f aca="false">AVERAGE(D38,E38,F38,G38)</f>
        <v>0.753525</v>
      </c>
      <c r="D38" s="11" t="n">
        <v>0.701</v>
      </c>
      <c r="E38" s="11" t="n">
        <v>0.641</v>
      </c>
      <c r="F38" s="11" t="n">
        <v>0.7205</v>
      </c>
      <c r="G38" s="11" t="n">
        <v>0.9516</v>
      </c>
      <c r="H38" s="11" t="n">
        <v>0.0135</v>
      </c>
      <c r="I38" s="11" t="n">
        <v>0</v>
      </c>
    </row>
    <row r="39" customFormat="false" ht="17.25" hidden="false" customHeight="true" outlineLevel="0" collapsed="false">
      <c r="A39" s="9" t="n">
        <v>39</v>
      </c>
      <c r="B39" s="4" t="s">
        <v>49</v>
      </c>
      <c r="C39" s="10" t="n">
        <f aca="false">AVERAGE(D39,E39,F39,G39)</f>
        <v>0.751325</v>
      </c>
      <c r="D39" s="11" t="n">
        <v>0.6607</v>
      </c>
      <c r="E39" s="11" t="n">
        <v>0.6667</v>
      </c>
      <c r="F39" s="11" t="n">
        <v>0.7524</v>
      </c>
      <c r="G39" s="11" t="n">
        <v>0.9255</v>
      </c>
      <c r="H39" s="11" t="n">
        <v>0.0134</v>
      </c>
      <c r="I39" s="11" t="n">
        <v>0</v>
      </c>
    </row>
    <row r="40" customFormat="false" ht="17.25" hidden="false" customHeight="true" outlineLevel="0" collapsed="false">
      <c r="A40" s="9" t="n">
        <v>40</v>
      </c>
      <c r="B40" s="4" t="s">
        <v>50</v>
      </c>
      <c r="C40" s="10" t="n">
        <f aca="false">AVERAGE(D40,E40,F40,G40)</f>
        <v>0.75075</v>
      </c>
      <c r="D40" s="11" t="n">
        <v>0.6</v>
      </c>
      <c r="E40" s="11" t="n">
        <v>0.7143</v>
      </c>
      <c r="F40" s="11" t="n">
        <v>0.7759</v>
      </c>
      <c r="G40" s="11" t="n">
        <v>0.9128</v>
      </c>
      <c r="H40" s="11" t="n">
        <v>0.0133</v>
      </c>
      <c r="I40" s="11" t="n">
        <v>0.0002</v>
      </c>
    </row>
    <row r="41" customFormat="false" ht="17.25" hidden="false" customHeight="true" outlineLevel="0" collapsed="false">
      <c r="A41" s="9" t="n">
        <v>41</v>
      </c>
      <c r="B41" s="4" t="s">
        <v>51</v>
      </c>
      <c r="C41" s="10" t="n">
        <f aca="false">AVERAGE(D41,E41,F41,G41)</f>
        <v>0.750425</v>
      </c>
      <c r="D41" s="11" t="n">
        <v>0.6047</v>
      </c>
      <c r="E41" s="11" t="n">
        <v>0.7848</v>
      </c>
      <c r="F41" s="11" t="n">
        <v>0.6804</v>
      </c>
      <c r="G41" s="11" t="n">
        <v>0.9318</v>
      </c>
      <c r="H41" s="11" t="n">
        <v>0.0154</v>
      </c>
      <c r="I41" s="11" t="n">
        <v>0</v>
      </c>
    </row>
    <row r="42" customFormat="false" ht="17.25" hidden="false" customHeight="true" outlineLevel="0" collapsed="false">
      <c r="A42" s="9" t="n">
        <v>42</v>
      </c>
      <c r="B42" s="4" t="s">
        <v>52</v>
      </c>
      <c r="C42" s="10" t="n">
        <f aca="false">AVERAGE(D42,E42,F42,G42)</f>
        <v>0.7474</v>
      </c>
      <c r="D42" s="11" t="n">
        <v>0.5692</v>
      </c>
      <c r="E42" s="11" t="n">
        <v>0.675</v>
      </c>
      <c r="F42" s="11" t="n">
        <v>0.8136</v>
      </c>
      <c r="G42" s="11" t="n">
        <v>0.9318</v>
      </c>
      <c r="H42" s="11" t="n">
        <v>0.0031</v>
      </c>
      <c r="I42" s="11" t="n">
        <v>0</v>
      </c>
    </row>
    <row r="43" customFormat="false" ht="17.25" hidden="false" customHeight="true" outlineLevel="0" collapsed="false">
      <c r="A43" s="9" t="n">
        <v>43</v>
      </c>
      <c r="B43" s="4" t="s">
        <v>53</v>
      </c>
      <c r="C43" s="10" t="n">
        <f aca="false">AVERAGE(D43,E43,F43,G43)</f>
        <v>0.7473</v>
      </c>
      <c r="D43" s="11" t="n">
        <v>0.5769</v>
      </c>
      <c r="E43" s="11" t="n">
        <v>0.766</v>
      </c>
      <c r="F43" s="11" t="n">
        <v>0.7436</v>
      </c>
      <c r="G43" s="11" t="n">
        <v>0.9027</v>
      </c>
      <c r="H43" s="11" t="n">
        <v>0.0175</v>
      </c>
      <c r="I43" s="11" t="n">
        <v>0</v>
      </c>
    </row>
    <row r="44" customFormat="false" ht="17.25" hidden="false" customHeight="true" outlineLevel="0" collapsed="false">
      <c r="A44" s="9" t="n">
        <v>44</v>
      </c>
      <c r="B44" s="4" t="s">
        <v>54</v>
      </c>
      <c r="C44" s="10" t="n">
        <f aca="false">AVERAGE(D44,E44,F44,G44)</f>
        <v>0.74505</v>
      </c>
      <c r="D44" s="11" t="n">
        <v>0.5417</v>
      </c>
      <c r="E44" s="11" t="n">
        <v>0.7632</v>
      </c>
      <c r="F44" s="11" t="n">
        <v>0.7333</v>
      </c>
      <c r="G44" s="11" t="n">
        <v>0.942</v>
      </c>
      <c r="H44" s="11" t="n">
        <v>0.0128</v>
      </c>
      <c r="I44" s="11" t="n">
        <v>0</v>
      </c>
    </row>
    <row r="45" customFormat="false" ht="17.25" hidden="false" customHeight="true" outlineLevel="0" collapsed="false">
      <c r="A45" s="9" t="n">
        <v>45</v>
      </c>
      <c r="B45" s="4" t="s">
        <v>55</v>
      </c>
      <c r="C45" s="10" t="n">
        <f aca="false">AVERAGE(D45,E45,F45,G45)</f>
        <v>0.74375</v>
      </c>
      <c r="D45" s="11" t="n">
        <v>0.589</v>
      </c>
      <c r="E45" s="11" t="n">
        <v>0.7164</v>
      </c>
      <c r="F45" s="11" t="n">
        <v>0.7158</v>
      </c>
      <c r="G45" s="11" t="n">
        <v>0.9538</v>
      </c>
      <c r="H45" s="11" t="n">
        <v>0.02</v>
      </c>
      <c r="I45" s="11" t="n">
        <v>0</v>
      </c>
    </row>
    <row r="46" customFormat="false" ht="17.25" hidden="false" customHeight="true" outlineLevel="0" collapsed="false">
      <c r="A46" s="9" t="n">
        <v>46</v>
      </c>
      <c r="B46" s="4" t="s">
        <v>56</v>
      </c>
      <c r="C46" s="10" t="n">
        <f aca="false">AVERAGE(D46,E46,F46,G46)</f>
        <v>0.74235</v>
      </c>
      <c r="D46" s="11" t="n">
        <v>0.6463</v>
      </c>
      <c r="E46" s="11" t="n">
        <v>0.632</v>
      </c>
      <c r="F46" s="11" t="n">
        <v>0.7486</v>
      </c>
      <c r="G46" s="11" t="n">
        <v>0.9425</v>
      </c>
      <c r="H46" s="11" t="n">
        <v>0.012</v>
      </c>
      <c r="I46" s="11" t="n">
        <v>0</v>
      </c>
    </row>
    <row r="47" customFormat="false" ht="17.25" hidden="false" customHeight="true" outlineLevel="0" collapsed="false">
      <c r="A47" s="9" t="n">
        <v>47</v>
      </c>
      <c r="B47" s="4" t="s">
        <v>57</v>
      </c>
      <c r="C47" s="10" t="n">
        <f aca="false">AVERAGE(D47,E47,F47,G47)</f>
        <v>0.739975</v>
      </c>
      <c r="D47" s="11" t="n">
        <v>0.6174</v>
      </c>
      <c r="E47" s="11" t="n">
        <v>0.675</v>
      </c>
      <c r="F47" s="11" t="n">
        <v>0.7269</v>
      </c>
      <c r="G47" s="11" t="n">
        <v>0.9406</v>
      </c>
      <c r="H47" s="11" t="n">
        <v>0.0069</v>
      </c>
      <c r="I47" s="11" t="n">
        <v>0</v>
      </c>
    </row>
    <row r="48" customFormat="false" ht="17.25" hidden="false" customHeight="true" outlineLevel="0" collapsed="false">
      <c r="A48" s="9" t="n">
        <v>48</v>
      </c>
      <c r="B48" s="4" t="s">
        <v>58</v>
      </c>
      <c r="C48" s="10" t="n">
        <f aca="false">AVERAGE(D48,E48,F48,G48)</f>
        <v>0.7397</v>
      </c>
      <c r="D48" s="11" t="n">
        <v>0.5714</v>
      </c>
      <c r="E48" s="11" t="n">
        <v>0.6393</v>
      </c>
      <c r="F48" s="11" t="n">
        <v>0.825</v>
      </c>
      <c r="G48" s="11" t="n">
        <v>0.9231</v>
      </c>
      <c r="H48" s="11" t="n">
        <v>0.0194</v>
      </c>
      <c r="I48" s="11" t="n">
        <v>0</v>
      </c>
    </row>
    <row r="49" customFormat="false" ht="17.25" hidden="false" customHeight="true" outlineLevel="0" collapsed="false">
      <c r="A49" s="9" t="n">
        <v>49</v>
      </c>
      <c r="B49" s="4" t="s">
        <v>59</v>
      </c>
      <c r="C49" s="10" t="n">
        <f aca="false">AVERAGE(D49,E49,F49,G49)</f>
        <v>0.738925</v>
      </c>
      <c r="D49" s="11" t="n">
        <v>0.537</v>
      </c>
      <c r="E49" s="11" t="n">
        <v>0.6947</v>
      </c>
      <c r="F49" s="11" t="n">
        <v>0.8049</v>
      </c>
      <c r="G49" s="11" t="n">
        <v>0.9191</v>
      </c>
      <c r="H49" s="11" t="n">
        <v>0.0096</v>
      </c>
      <c r="I49" s="11" t="n">
        <v>0</v>
      </c>
    </row>
    <row r="50" customFormat="false" ht="17.25" hidden="false" customHeight="true" outlineLevel="0" collapsed="false">
      <c r="A50" s="9" t="n">
        <v>50</v>
      </c>
      <c r="B50" s="4" t="s">
        <v>60</v>
      </c>
      <c r="C50" s="10" t="n">
        <f aca="false">AVERAGE(D50,E50,F50,G50)</f>
        <v>0.7344</v>
      </c>
      <c r="D50" s="11" t="n">
        <v>0.6667</v>
      </c>
      <c r="E50" s="11" t="n">
        <v>0.6042</v>
      </c>
      <c r="F50" s="11" t="n">
        <v>0.7308</v>
      </c>
      <c r="G50" s="11" t="n">
        <v>0.9359</v>
      </c>
      <c r="H50" s="11" t="n">
        <v>0.0075</v>
      </c>
      <c r="I50" s="11" t="n">
        <v>0</v>
      </c>
    </row>
    <row r="51" customFormat="false" ht="17.25" hidden="false" customHeight="true" outlineLevel="0" collapsed="false">
      <c r="A51" s="9" t="n">
        <v>51</v>
      </c>
      <c r="B51" s="4" t="s">
        <v>61</v>
      </c>
      <c r="C51" s="10" t="n">
        <f aca="false">AVERAGE(D51,E51,F51,G51)</f>
        <v>0.733325</v>
      </c>
      <c r="D51" s="11" t="n">
        <v>0.6071</v>
      </c>
      <c r="E51" s="11" t="n">
        <v>0.6889</v>
      </c>
      <c r="F51" s="11" t="n">
        <v>0.7282</v>
      </c>
      <c r="G51" s="11" t="n">
        <v>0.9091</v>
      </c>
      <c r="H51" s="11" t="n">
        <v>0.0092</v>
      </c>
      <c r="I51" s="11" t="n">
        <v>0</v>
      </c>
    </row>
    <row r="52" customFormat="false" ht="17.25" hidden="false" customHeight="true" outlineLevel="0" collapsed="false">
      <c r="A52" s="9" t="n">
        <v>52</v>
      </c>
      <c r="B52" s="4" t="s">
        <v>62</v>
      </c>
      <c r="C52" s="10" t="n">
        <f aca="false">AVERAGE(D52,E52,F52,G52)</f>
        <v>0.72775</v>
      </c>
      <c r="D52" s="11" t="n">
        <v>0.5745</v>
      </c>
      <c r="E52" s="11" t="n">
        <v>0.6774</v>
      </c>
      <c r="F52" s="11" t="n">
        <v>0.6961</v>
      </c>
      <c r="G52" s="11" t="n">
        <v>0.963</v>
      </c>
      <c r="H52" s="11" t="n">
        <v>0.0125</v>
      </c>
      <c r="I52" s="11" t="n">
        <v>0</v>
      </c>
    </row>
    <row r="53" customFormat="false" ht="17.25" hidden="false" customHeight="true" outlineLevel="0" collapsed="false">
      <c r="A53" s="9" t="n">
        <v>53</v>
      </c>
      <c r="B53" s="4" t="s">
        <v>63</v>
      </c>
      <c r="C53" s="10" t="n">
        <f aca="false">AVERAGE(D53,E53,F53,G53)</f>
        <v>0.727075</v>
      </c>
      <c r="D53" s="11" t="n">
        <v>0.597</v>
      </c>
      <c r="E53" s="11" t="n">
        <v>0.6486</v>
      </c>
      <c r="F53" s="11" t="n">
        <v>0.7391</v>
      </c>
      <c r="G53" s="11" t="n">
        <v>0.9236</v>
      </c>
      <c r="H53" s="11" t="n">
        <v>0.0116</v>
      </c>
      <c r="I53" s="11" t="n">
        <v>0</v>
      </c>
    </row>
    <row r="54" customFormat="false" ht="17.25" hidden="false" customHeight="true" outlineLevel="0" collapsed="false">
      <c r="A54" s="9" t="n">
        <v>54</v>
      </c>
      <c r="B54" s="4" t="s">
        <v>64</v>
      </c>
      <c r="C54" s="10" t="n">
        <f aca="false">AVERAGE(D54,E54,F54,G54)</f>
        <v>0.716</v>
      </c>
      <c r="D54" s="11" t="n">
        <v>0.6591</v>
      </c>
      <c r="E54" s="11" t="n">
        <v>0.5905</v>
      </c>
      <c r="F54" s="11" t="n">
        <v>0.6944</v>
      </c>
      <c r="G54" s="11" t="n">
        <v>0.92</v>
      </c>
      <c r="H54" s="11" t="n">
        <v>0.0139</v>
      </c>
      <c r="I54" s="11" t="n">
        <v>0</v>
      </c>
    </row>
    <row r="55" customFormat="false" ht="17.25" hidden="false" customHeight="true" outlineLevel="0" collapsed="false">
      <c r="A55" s="9" t="n">
        <v>55</v>
      </c>
      <c r="B55" s="4" t="s">
        <v>65</v>
      </c>
      <c r="C55" s="10" t="n">
        <f aca="false">AVERAGE(D55,E55,F55,G55)</f>
        <v>0.71475</v>
      </c>
      <c r="D55" s="11" t="n">
        <v>0.5714</v>
      </c>
      <c r="E55" s="11" t="n">
        <v>0.6483</v>
      </c>
      <c r="F55" s="11" t="n">
        <v>0.6733</v>
      </c>
      <c r="G55" s="11" t="n">
        <v>0.966</v>
      </c>
      <c r="H55" s="11" t="n">
        <v>0.0144</v>
      </c>
      <c r="I55" s="11" t="n">
        <v>0</v>
      </c>
    </row>
    <row r="56" customFormat="false" ht="17.25" hidden="false" customHeight="true" outlineLevel="0" collapsed="false">
      <c r="A56" s="9" t="n">
        <v>56</v>
      </c>
      <c r="B56" s="4" t="s">
        <v>66</v>
      </c>
      <c r="C56" s="10" t="n">
        <f aca="false">AVERAGE(D56,E56,F56,G56)</f>
        <v>0.712225</v>
      </c>
      <c r="D56" s="11" t="n">
        <v>0.72</v>
      </c>
      <c r="E56" s="11" t="n">
        <v>0.5733</v>
      </c>
      <c r="F56" s="11" t="n">
        <v>0.6667</v>
      </c>
      <c r="G56" s="11" t="n">
        <v>0.8889</v>
      </c>
      <c r="H56" s="11" t="n">
        <v>0.0165</v>
      </c>
      <c r="I56" s="11" t="n">
        <v>0</v>
      </c>
    </row>
    <row r="57" customFormat="false" ht="17.25" hidden="false" customHeight="true" outlineLevel="0" collapsed="false">
      <c r="A57" s="9" t="n">
        <v>57</v>
      </c>
      <c r="B57" s="4" t="s">
        <v>67</v>
      </c>
      <c r="C57" s="10" t="n">
        <f aca="false">AVERAGE(D57,E57,F57,G57)</f>
        <v>0.70635</v>
      </c>
      <c r="D57" s="11" t="n">
        <v>0.5366</v>
      </c>
      <c r="E57" s="11" t="n">
        <v>0.6316</v>
      </c>
      <c r="F57" s="11" t="n">
        <v>0.7031</v>
      </c>
      <c r="G57" s="11" t="n">
        <v>0.9541</v>
      </c>
      <c r="H57" s="11" t="n">
        <v>0.0108</v>
      </c>
      <c r="I57" s="11" t="n">
        <v>0.0002</v>
      </c>
    </row>
    <row r="58" customFormat="false" ht="17.25" hidden="false" customHeight="true" outlineLevel="0" collapsed="false">
      <c r="A58" s="9" t="n">
        <v>58</v>
      </c>
      <c r="B58" s="4" t="s">
        <v>68</v>
      </c>
      <c r="C58" s="10" t="n">
        <f aca="false">AVERAGE(D58,E58,F58,G58)</f>
        <v>0.6844</v>
      </c>
      <c r="D58" s="11" t="n">
        <v>0.4643</v>
      </c>
      <c r="E58" s="11" t="n">
        <v>0.6667</v>
      </c>
      <c r="F58" s="11" t="n">
        <v>0.6923</v>
      </c>
      <c r="G58" s="11" t="n">
        <v>0.9143</v>
      </c>
      <c r="H58" s="11" t="n">
        <v>0.0099</v>
      </c>
      <c r="I58" s="11" t="n">
        <v>0.0005</v>
      </c>
    </row>
    <row r="59" customFormat="false" ht="17.25" hidden="false" customHeight="true" outlineLevel="0" collapsed="false">
      <c r="A59" s="9" t="n">
        <v>59</v>
      </c>
      <c r="B59" s="4" t="s">
        <v>69</v>
      </c>
      <c r="C59" s="10" t="n">
        <f aca="false">AVERAGE(D59,E59,F59,G59)</f>
        <v>0.6708</v>
      </c>
      <c r="D59" s="11" t="n">
        <v>0.4583</v>
      </c>
      <c r="E59" s="11" t="n">
        <v>0.7051</v>
      </c>
      <c r="F59" s="11" t="n">
        <v>0.5761</v>
      </c>
      <c r="G59" s="11" t="n">
        <v>0.9437</v>
      </c>
      <c r="H59" s="11" t="n">
        <v>0.0099</v>
      </c>
      <c r="I59" s="11" t="n">
        <v>0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3.25" hidden="false" customHeight="true" outlineLevel="0" collapsed="false"/>
  </sheetData>
  <mergeCells count="8">
    <mergeCell ref="A1:I1"/>
    <mergeCell ref="A2:A4"/>
    <mergeCell ref="B2:B4"/>
    <mergeCell ref="C2:C4"/>
    <mergeCell ref="F2:G2"/>
    <mergeCell ref="H2:I2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20:47:51Z</dcterms:created>
  <dc:creator>jjzd</dc:creator>
  <dc:description/>
  <dc:language>en-US</dc:language>
  <cp:lastModifiedBy>沈凯亮</cp:lastModifiedBy>
  <dcterms:modified xsi:type="dcterms:W3CDTF">2023-02-03T09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